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24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6446.7496941477</v>
      </c>
      <c r="D19" s="19" t="n">
        <v>231396.81</v>
      </c>
      <c r="E19" s="19" t="n">
        <v>212234.98</v>
      </c>
      <c r="F19" s="20" t="n">
        <v>66069.04</v>
      </c>
      <c r="G19" s="21" t="n">
        <f aca="false">D19+D20-C19-F19-F20</f>
        <v>88881.020305852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5223.44</v>
      </c>
      <c r="D21" s="20" t="n">
        <v>58600.13</v>
      </c>
      <c r="E21" s="20" t="n">
        <v>51977.29</v>
      </c>
      <c r="F21" s="20" t="n">
        <v>19965.92</v>
      </c>
      <c r="G21" s="21" t="n">
        <f aca="false">D21+D22+D23-C21-F21-F22-F23</f>
        <v>12705.6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9242.04</v>
      </c>
      <c r="E22" s="20" t="n">
        <v>54929.75</v>
      </c>
      <c r="F22" s="20" t="n">
        <v>19947.1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1670.189694148</v>
      </c>
      <c r="D24" s="24" t="n">
        <f aca="false">SUM(D19:D23)</f>
        <v>349238.98</v>
      </c>
      <c r="E24" s="24" t="n">
        <f aca="false">SUM(E19:E23)</f>
        <v>319142.02</v>
      </c>
      <c r="F24" s="24" t="n">
        <f aca="false">SUM(F19:F23)</f>
        <v>105982.11</v>
      </c>
      <c r="G24" s="24" t="n">
        <f aca="false">SUM(G19:G23)</f>
        <v>101586.6803058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3354.98</v>
      </c>
      <c r="D30" s="20" t="n">
        <v>12502.61</v>
      </c>
      <c r="E30" s="20" t="n">
        <v>2737.82</v>
      </c>
      <c r="F30" s="20" t="n">
        <v>13354.98</v>
      </c>
      <c r="G30" s="20" t="n">
        <f aca="false">C30-E30-F30</f>
        <v>-2737.8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1569.38</v>
      </c>
      <c r="D31" s="20" t="n">
        <v>84293.53</v>
      </c>
      <c r="E31" s="20" t="n">
        <v>18180.14</v>
      </c>
      <c r="F31" s="20" t="n">
        <v>91569.38</v>
      </c>
      <c r="G31" s="20" t="n">
        <f aca="false">C31-E31-F31</f>
        <v>-18180.1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66632.79</v>
      </c>
      <c r="D32" s="20" t="n">
        <v>62185.97</v>
      </c>
      <c r="E32" s="20" t="n">
        <v>16655.85</v>
      </c>
      <c r="F32" s="20" t="n">
        <v>67238.65</v>
      </c>
      <c r="G32" s="20" t="n">
        <f aca="false">C32-E32-F32</f>
        <v>-17261.7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2871.68</v>
      </c>
      <c r="D33" s="20" t="n">
        <v>12088.97</v>
      </c>
      <c r="E33" s="20" t="n">
        <v>4038.49</v>
      </c>
      <c r="F33" s="20" t="n">
        <v>12871.68</v>
      </c>
      <c r="G33" s="20" t="n">
        <f aca="false">C33-E33-F33</f>
        <v>-4038.4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5587.32</v>
      </c>
      <c r="D36" s="20" t="n">
        <v>5243.16</v>
      </c>
      <c r="E36" s="20" t="n">
        <v>1393.61</v>
      </c>
      <c r="F36" s="20" t="n">
        <v>5587.32</v>
      </c>
      <c r="G36" s="20" t="n">
        <f aca="false">C36-E36-F36</f>
        <v>-1393.6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97.4</v>
      </c>
      <c r="D37" s="20" t="n">
        <v>1030.59</v>
      </c>
      <c r="E37" s="20" t="n">
        <v>167.92</v>
      </c>
      <c r="F37" s="20" t="n">
        <v>1097.4</v>
      </c>
      <c r="G37" s="20" t="n">
        <f aca="false">C37-E37-F37</f>
        <v>-167.9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706.34</v>
      </c>
      <c r="D38" s="20" t="n">
        <v>4368.43</v>
      </c>
      <c r="E38" s="20" t="n">
        <v>1926.98</v>
      </c>
      <c r="F38" s="20" t="n">
        <v>4706.34</v>
      </c>
      <c r="G38" s="20" t="n">
        <f aca="false">C38-E38-F38</f>
        <v>-1926.9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224.16</v>
      </c>
      <c r="D40" s="20" t="n">
        <v>3255.24</v>
      </c>
      <c r="E40" s="20" t="n">
        <v>5667.14</v>
      </c>
      <c r="F40" s="20" t="n">
        <v>2224.16</v>
      </c>
      <c r="G40" s="20" t="n">
        <f aca="false">C40-E40-F40</f>
        <v>-5667.1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242.61</v>
      </c>
      <c r="F42" s="20" t="n">
        <v>0</v>
      </c>
      <c r="G42" s="20" t="n">
        <f aca="false">C42-E42-F42</f>
        <v>-242.6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01.16</v>
      </c>
      <c r="D44" s="20" t="n">
        <v>101.16</v>
      </c>
      <c r="E44" s="20" t="n">
        <v>0</v>
      </c>
      <c r="F44" s="20" t="n">
        <v>101.16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98145.21</v>
      </c>
      <c r="D45" s="30" t="n">
        <f aca="false">SUM(D30:D44)</f>
        <v>185069.66</v>
      </c>
      <c r="E45" s="30" t="n">
        <f aca="false">SUM(E30:E44)</f>
        <v>51010.56</v>
      </c>
      <c r="F45" s="30" t="n">
        <f aca="false">SUM(F30:F44)</f>
        <v>198751.07</v>
      </c>
      <c r="G45" s="30" t="n">
        <f aca="false">SUM(G30:G44)</f>
        <v>-51616.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3606.6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5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70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69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8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7238.6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56992.6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47384.1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04211.6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3172.5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3Z</dcterms:created>
  <dc:creator>1</dc:creator>
  <dc:description/>
  <dc:language>en-US</dc:language>
  <cp:lastModifiedBy>1</cp:lastModifiedBy>
  <dcterms:modified xsi:type="dcterms:W3CDTF">2015-03-31T08:29:23Z</dcterms:modified>
  <cp:revision>0</cp:revision>
  <dc:subject/>
  <dc:title/>
</cp:coreProperties>
</file>